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LK/TEVS</t>
  </si>
  <si>
    <t xml:space="preserve">Argentina 1</t>
  </si>
  <si>
    <t xml:space="preserve">39°35'10.8"S</t>
  </si>
  <si>
    <t xml:space="preserve">71°25'33.6"W</t>
  </si>
  <si>
    <t xml:space="preserve">1127 m</t>
  </si>
  <si>
    <t xml:space="preserve">29.3.200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 (Berberis sp)</t>
  </si>
  <si>
    <t xml:space="preserve">OTU 2 ( Planetia sp)</t>
  </si>
  <si>
    <t xml:space="preserve">OTU 3 </t>
  </si>
  <si>
    <t xml:space="preserve">OTU 5a and 5b  (Ribes sp)</t>
  </si>
  <si>
    <t xml:space="preserve">OTU 6 (Nothofagus antarctica)</t>
  </si>
  <si>
    <t xml:space="preserve">OTU 7 and 8</t>
  </si>
  <si>
    <t xml:space="preserve">OTU 9 (Lomatia sp) </t>
  </si>
  <si>
    <t xml:space="preserve">OTU 15 and 19</t>
  </si>
  <si>
    <t xml:space="preserve">OTU 16</t>
  </si>
  <si>
    <t xml:space="preserve">OTU 17</t>
  </si>
  <si>
    <t xml:space="preserve">OTU 18 (LA1(a))</t>
  </si>
  <si>
    <t xml:space="preserve">OTU 21 (Nothofagus dombeyi)</t>
  </si>
  <si>
    <t xml:space="preserve">OTU 22 (Nothofagus obliqua)</t>
  </si>
  <si>
    <t xml:space="preserve">OTU 14 (check Ribes species)</t>
  </si>
  <si>
    <t xml:space="preserve">OTU 11, 12, 13 (similar to 9?) Lamatia sp?</t>
  </si>
  <si>
    <t xml:space="preserve">OTU 10</t>
  </si>
  <si>
    <t xml:space="preserve">OTU 23</t>
  </si>
  <si>
    <t xml:space="preserve">OTU 20</t>
  </si>
  <si>
    <t xml:space="preserve">OTU 2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4180" ySplit="2500" topLeftCell="A1" activePane="bottomRight" state="split"/>
      <selection pane="topLeft" activeCell="A18" activeCellId="0" sqref="A18"/>
      <selection pane="topRight" activeCell="A18" activeCellId="0" sqref="A18"/>
      <selection pane="bottomLeft" activeCell="A1" activeCellId="0" sqref="A1"/>
      <selection pane="bottomRight" activeCell="B4" activeCellId="0" sqref="B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K7" s="0" t="n">
        <v>0.25</v>
      </c>
      <c r="L7" s="0" t="n">
        <v>0.25</v>
      </c>
      <c r="M7" s="0" t="n">
        <v>0.25</v>
      </c>
      <c r="N7" s="0" t="n">
        <v>0.25</v>
      </c>
      <c r="S7" s="54"/>
      <c r="U7" s="0" t="n">
        <v>0.5</v>
      </c>
      <c r="V7" s="0" t="n">
        <v>0.5</v>
      </c>
      <c r="W7" s="54"/>
      <c r="Z7" s="54" t="n">
        <v>1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K8" s="0" t="n">
        <v>0.5</v>
      </c>
      <c r="L8" s="0" t="n">
        <v>0.5</v>
      </c>
      <c r="S8" s="53"/>
      <c r="U8" s="0" t="n">
        <v>0.5</v>
      </c>
      <c r="V8" s="0" t="n">
        <v>0.5</v>
      </c>
      <c r="W8" s="53"/>
      <c r="Z8" s="53" t="n">
        <v>1</v>
      </c>
      <c r="AD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0.5</v>
      </c>
      <c r="F9" s="0" t="n">
        <v>0.25</v>
      </c>
      <c r="G9" s="0" t="n">
        <v>0.25</v>
      </c>
      <c r="I9" s="0" t="n">
        <v>0.5</v>
      </c>
      <c r="J9" s="53"/>
      <c r="K9" s="0" t="n">
        <v>0.33</v>
      </c>
      <c r="L9" s="0" t="n">
        <v>0.33</v>
      </c>
      <c r="M9" s="0" t="n">
        <v>0.33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0.5</v>
      </c>
      <c r="G10" s="0" t="n">
        <v>0.5</v>
      </c>
      <c r="H10" s="0" t="n">
        <v>0.5</v>
      </c>
      <c r="I10" s="0" t="n">
        <v>0.5</v>
      </c>
      <c r="J10" s="53" t="n">
        <v>1</v>
      </c>
      <c r="L10" s="0" t="n">
        <v>0.16</v>
      </c>
      <c r="M10" s="0" t="n">
        <v>0.16</v>
      </c>
      <c r="N10" s="0" t="n">
        <v>0.16</v>
      </c>
      <c r="O10" s="0" t="n">
        <v>0.16</v>
      </c>
      <c r="P10" s="0" t="n">
        <v>0.16</v>
      </c>
      <c r="Q10" s="0" t="n">
        <v>0.16</v>
      </c>
      <c r="S10" s="53"/>
      <c r="V10" s="0" t="n">
        <v>1</v>
      </c>
      <c r="W10" s="53"/>
      <c r="X10" s="0" t="n">
        <v>0.5</v>
      </c>
      <c r="Z10" s="53" t="n">
        <v>0.5</v>
      </c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1</v>
      </c>
      <c r="H11" s="0" t="n">
        <v>0.5</v>
      </c>
      <c r="I11" s="0" t="n">
        <v>0.5</v>
      </c>
      <c r="J11" s="53" t="n">
        <v>1</v>
      </c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Z11" s="53" t="n">
        <v>1</v>
      </c>
      <c r="AB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0.5</v>
      </c>
      <c r="D12" s="53" t="n">
        <v>0.5</v>
      </c>
      <c r="E12" s="0" t="n">
        <v>1</v>
      </c>
      <c r="J12" s="53"/>
      <c r="L12" s="0" t="n">
        <v>0.25</v>
      </c>
      <c r="M12" s="0" t="n">
        <v>0.25</v>
      </c>
      <c r="N12" s="0" t="n">
        <v>0.25</v>
      </c>
      <c r="O12" s="0" t="n">
        <v>0.25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0.25</v>
      </c>
      <c r="AC12" s="0" t="n">
        <v>0.25</v>
      </c>
      <c r="AD12" s="0" t="n">
        <v>0.25</v>
      </c>
      <c r="AE12" s="53" t="n">
        <v>0.25</v>
      </c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0.5</v>
      </c>
      <c r="F13" s="0" t="n">
        <v>0.25</v>
      </c>
      <c r="G13" s="0" t="n">
        <v>0.25</v>
      </c>
      <c r="H13" s="0" t="n">
        <v>0.25</v>
      </c>
      <c r="I13" s="0" t="n">
        <v>0.25</v>
      </c>
      <c r="J13" s="53"/>
      <c r="N13" s="0" t="n">
        <v>0.5</v>
      </c>
      <c r="O13" s="0" t="n">
        <v>0.5</v>
      </c>
      <c r="S13" s="53"/>
      <c r="V13" s="0" t="n">
        <v>1</v>
      </c>
      <c r="W13" s="53"/>
      <c r="Z13" s="53" t="n">
        <v>1</v>
      </c>
      <c r="AC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0.5</v>
      </c>
      <c r="F14" s="0" t="n">
        <v>0.25</v>
      </c>
      <c r="G14" s="0" t="n">
        <v>0.25</v>
      </c>
      <c r="H14" s="0" t="n">
        <v>0.25</v>
      </c>
      <c r="I14" s="0" t="n">
        <v>0.25</v>
      </c>
      <c r="J14" s="53"/>
      <c r="L14" s="0" t="n">
        <v>0.33</v>
      </c>
      <c r="M14" s="0" t="n">
        <v>0.33</v>
      </c>
      <c r="N14" s="0" t="n">
        <v>0.33</v>
      </c>
      <c r="S14" s="53"/>
      <c r="U14" s="0" t="n">
        <v>1</v>
      </c>
      <c r="W14" s="53"/>
      <c r="Z14" s="53" t="n">
        <v>1</v>
      </c>
      <c r="AB14" s="0" t="n">
        <v>0.25</v>
      </c>
      <c r="AC14" s="0" t="n">
        <v>0.25</v>
      </c>
      <c r="AD14" s="0" t="n">
        <v>0.25</v>
      </c>
      <c r="AE14" s="53" t="n">
        <v>0.25</v>
      </c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K15" s="0" t="n">
        <v>0.33</v>
      </c>
      <c r="L15" s="0" t="n">
        <v>0.33</v>
      </c>
      <c r="M15" s="0" t="n">
        <v>0.33</v>
      </c>
      <c r="S15" s="53"/>
      <c r="U15" s="0" t="n">
        <v>0.5</v>
      </c>
      <c r="V15" s="0" t="n">
        <v>0.5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1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0.5</v>
      </c>
      <c r="I16" s="0" t="n">
        <v>1</v>
      </c>
      <c r="J16" s="53"/>
      <c r="N16" s="0" t="n">
        <v>0.5</v>
      </c>
      <c r="O16" s="0" t="n">
        <v>0.5</v>
      </c>
      <c r="S16" s="53"/>
      <c r="T16" s="0" t="n">
        <v>1</v>
      </c>
      <c r="W16" s="53"/>
      <c r="X16" s="0" t="n">
        <v>1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H17" s="0" t="n">
        <v>1</v>
      </c>
      <c r="J17" s="53" t="n">
        <v>1</v>
      </c>
      <c r="M17" s="0" t="n">
        <v>0.33</v>
      </c>
      <c r="N17" s="0" t="n">
        <v>0.33</v>
      </c>
      <c r="O17" s="0" t="n">
        <v>0.33</v>
      </c>
      <c r="S17" s="53"/>
      <c r="U17" s="0" t="n">
        <v>0.5</v>
      </c>
      <c r="V17" s="0" t="n">
        <v>0.5</v>
      </c>
      <c r="W17" s="53"/>
      <c r="Z17" s="53" t="n">
        <v>1</v>
      </c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G18" s="0" t="n">
        <v>0.5</v>
      </c>
      <c r="I18" s="0" t="n">
        <v>1</v>
      </c>
      <c r="J18" s="53" t="n">
        <v>1</v>
      </c>
      <c r="L18" s="0" t="n">
        <v>0.33</v>
      </c>
      <c r="M18" s="0" t="n">
        <v>0.33</v>
      </c>
      <c r="N18" s="0" t="n">
        <v>0.33</v>
      </c>
      <c r="O18" s="0" t="n">
        <v>0.33</v>
      </c>
      <c r="S18" s="53"/>
      <c r="U18" s="0" t="n">
        <v>0.5</v>
      </c>
      <c r="V18" s="0" t="n">
        <v>0.5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H19" s="0" t="n">
        <v>1</v>
      </c>
      <c r="J19" s="53" t="n">
        <v>1</v>
      </c>
      <c r="N19" s="0" t="n">
        <v>0.33</v>
      </c>
      <c r="O19" s="0" t="n">
        <v>0.33</v>
      </c>
      <c r="P19" s="0" t="n">
        <v>0.33</v>
      </c>
      <c r="S19" s="53"/>
      <c r="U19" s="0" t="n">
        <v>0.5</v>
      </c>
      <c r="V19" s="0" t="n">
        <v>0.5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D20" s="53" t="n">
        <v>1</v>
      </c>
      <c r="F20" s="0" t="n">
        <v>1</v>
      </c>
      <c r="G20" s="0" t="n">
        <v>0.5</v>
      </c>
      <c r="H20" s="0" t="n">
        <v>0.5</v>
      </c>
      <c r="I20" s="0" t="n">
        <v>0.5</v>
      </c>
      <c r="J20" s="53" t="n">
        <v>1</v>
      </c>
      <c r="L20" s="0" t="n">
        <v>0.5</v>
      </c>
      <c r="M20" s="0" t="n">
        <v>0.5</v>
      </c>
      <c r="S20" s="53"/>
      <c r="V20" s="0" t="n">
        <v>1</v>
      </c>
      <c r="W20" s="53"/>
      <c r="Z20" s="53" t="n">
        <v>1</v>
      </c>
      <c r="AB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F21" s="0" t="n">
        <v>0.5</v>
      </c>
      <c r="G21" s="0" t="n">
        <v>0.5</v>
      </c>
      <c r="H21" s="0" t="n">
        <v>0.5</v>
      </c>
      <c r="I21" s="0" t="n">
        <v>0.5</v>
      </c>
      <c r="J21" s="53" t="n">
        <v>0.5</v>
      </c>
      <c r="M21" s="0" t="n">
        <v>0.33</v>
      </c>
      <c r="N21" s="0" t="n">
        <v>0.33</v>
      </c>
      <c r="O21" s="0" t="n">
        <v>0.33</v>
      </c>
      <c r="S21" s="53"/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0.5</v>
      </c>
      <c r="I22" s="0" t="n">
        <v>0.5</v>
      </c>
      <c r="J22" s="53"/>
      <c r="K22" s="0" t="n">
        <v>0.5</v>
      </c>
      <c r="L22" s="0" t="n">
        <v>0.5</v>
      </c>
      <c r="S22" s="53"/>
      <c r="U22" s="0" t="n">
        <v>1</v>
      </c>
      <c r="W22" s="53"/>
      <c r="Z22" s="53" t="n">
        <v>1</v>
      </c>
      <c r="AC22" s="0" t="n">
        <v>0.5</v>
      </c>
      <c r="AD22" s="0" t="n">
        <v>0.5</v>
      </c>
      <c r="AE22" s="53"/>
      <c r="AF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1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0.5</v>
      </c>
      <c r="H23" s="0" t="n">
        <v>0.5</v>
      </c>
      <c r="I23" s="0" t="n">
        <v>0.5</v>
      </c>
      <c r="J23" s="53" t="n">
        <v>0.5</v>
      </c>
      <c r="K23" s="55" t="n">
        <v>0.25</v>
      </c>
      <c r="L23" s="55" t="n">
        <v>0.25</v>
      </c>
      <c r="M23" s="55" t="n">
        <v>0.25</v>
      </c>
      <c r="N23" s="55" t="n">
        <v>0.25</v>
      </c>
      <c r="S23" s="53"/>
      <c r="U23" s="0" t="n">
        <v>0.5</v>
      </c>
      <c r="V23" s="0" t="n">
        <v>0.5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1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I24" s="0" t="n">
        <v>1</v>
      </c>
      <c r="J24" s="53" t="n">
        <v>0.5</v>
      </c>
      <c r="K24" s="55" t="n">
        <v>0.33</v>
      </c>
      <c r="L24" s="55" t="n">
        <v>0.33</v>
      </c>
      <c r="M24" s="55" t="n">
        <v>0.33</v>
      </c>
      <c r="S24" s="53"/>
      <c r="V24" s="0" t="n">
        <v>1</v>
      </c>
      <c r="W24" s="53"/>
      <c r="Z24" s="53" t="n">
        <v>1</v>
      </c>
      <c r="AC24" s="0" t="n">
        <v>0.5</v>
      </c>
      <c r="AD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1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M25" s="55" t="n">
        <v>1</v>
      </c>
      <c r="S25" s="53"/>
      <c r="U25" s="0" t="n">
        <v>1</v>
      </c>
      <c r="W25" s="53"/>
      <c r="Y25" s="0" t="n">
        <v>1</v>
      </c>
      <c r="Z25" s="53"/>
      <c r="AB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19</v>
      </c>
      <c r="B108" s="64" t="s">
        <v>75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76</v>
      </c>
      <c r="AQ108" s="40" t="n">
        <f aca="false">SUM(AQ7:AQ107)</f>
        <v>19</v>
      </c>
      <c r="AR108" s="40" t="n">
        <f aca="false">SUM(AR7:AR107)</f>
        <v>19</v>
      </c>
      <c r="AS108" s="40" t="n">
        <f aca="false">SUM(AS7:AS107)</f>
        <v>9</v>
      </c>
      <c r="AT108" s="40" t="n">
        <f aca="false">SUM(AT7:AT107)</f>
        <v>13</v>
      </c>
      <c r="AU108" s="40" t="n">
        <f aca="false">SUM(AU7:AU107)</f>
        <v>11</v>
      </c>
      <c r="AV108" s="40" t="n">
        <f aca="false">SUM(AV7:AV107)</f>
        <v>9</v>
      </c>
      <c r="AW108" s="40" t="n">
        <f aca="false">SUM(AW7:AW107)</f>
        <v>12</v>
      </c>
      <c r="AX108" s="40" t="n">
        <f aca="false">SUM(AX7:AX107)</f>
        <v>9</v>
      </c>
      <c r="AY108" s="40" t="n">
        <f aca="false">SUM(AY7:AY107)</f>
        <v>7</v>
      </c>
      <c r="AZ108" s="40" t="n">
        <f aca="false">SUM(AZ7:AZ107)</f>
        <v>12</v>
      </c>
      <c r="BA108" s="40" t="n">
        <f aca="false">SUM(BA7:BA107)</f>
        <v>14</v>
      </c>
      <c r="BB108" s="40" t="n">
        <f aca="false">SUM(BB7:BB107)</f>
        <v>12</v>
      </c>
      <c r="BC108" s="40" t="n">
        <f aca="false">SUM(BC7:BC107)</f>
        <v>9</v>
      </c>
      <c r="BD108" s="40" t="n">
        <f aca="false">SUM(BD7:BD107)</f>
        <v>2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4</v>
      </c>
      <c r="BJ108" s="40" t="n">
        <f aca="false">SUM(BJ7:BJ107)</f>
        <v>15</v>
      </c>
      <c r="BK108" s="40" t="n">
        <f aca="false">SUM(BK7:BK107)</f>
        <v>0</v>
      </c>
      <c r="BL108" s="40" t="n">
        <f aca="false">SUM(BL7:BL107)</f>
        <v>2</v>
      </c>
      <c r="BM108" s="40" t="n">
        <f aca="false">SUM(BM7:BM107)</f>
        <v>7</v>
      </c>
      <c r="BN108" s="40" t="n">
        <f aca="false">SUM(BN7:BN107)</f>
        <v>15</v>
      </c>
      <c r="BO108" s="40" t="n">
        <f aca="false">SUM(BO7:BO107)</f>
        <v>0</v>
      </c>
      <c r="BP108" s="40" t="n">
        <f aca="false">SUM(BP7:BP107)</f>
        <v>14</v>
      </c>
      <c r="BQ108" s="40" t="n">
        <f aca="false">SUM(BQ7:BQ107)</f>
        <v>11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4</v>
      </c>
      <c r="BU108" s="40" t="n">
        <f aca="false">SUM(BU7:BU107)</f>
        <v>17</v>
      </c>
      <c r="BV108" s="40" t="n">
        <f aca="false">SUM(BV7:BV107)</f>
        <v>6</v>
      </c>
      <c r="BW108" s="63" t="s">
        <v>76</v>
      </c>
      <c r="BX108" s="63" t="n">
        <f aca="false">SUM(BX7:BX107)</f>
        <v>19</v>
      </c>
      <c r="BY108" s="63" t="n">
        <f aca="false">SUM(BY7:BY107)</f>
        <v>19</v>
      </c>
      <c r="BZ108" s="63" t="n">
        <f aca="false">SUM(BZ7:BZ107)</f>
        <v>19</v>
      </c>
      <c r="CA108" s="63" t="n">
        <f aca="false">SUM(CA7:CA107)</f>
        <v>19</v>
      </c>
      <c r="CB108" s="63" t="n">
        <f aca="false">SUM(CB7:CB107)</f>
        <v>19</v>
      </c>
      <c r="CC108" s="63" t="n">
        <f aca="false">SUM(CC7:CC107)</f>
        <v>19</v>
      </c>
      <c r="CD108" s="63" t="n">
        <f aca="false">SUM(CD7:CD107)</f>
        <v>19</v>
      </c>
    </row>
    <row r="109" customFormat="false" ht="13" hidden="false" customHeight="false" outlineLevel="0" collapsed="false">
      <c r="A109" s="40"/>
      <c r="B109" s="64" t="s">
        <v>77</v>
      </c>
      <c r="C109" s="63"/>
      <c r="D109" s="57" t="n">
        <f aca="false">SUM(D7:D107)</f>
        <v>2.5</v>
      </c>
      <c r="E109" s="41" t="n">
        <f aca="false">SUM(E7:E107)</f>
        <v>7</v>
      </c>
      <c r="F109" s="41" t="n">
        <f aca="false">SUM(F7:F107)</f>
        <v>7.75</v>
      </c>
      <c r="G109" s="41" t="n">
        <f aca="false">SUM(G7:G107)</f>
        <v>5.75</v>
      </c>
      <c r="H109" s="41" t="n">
        <f aca="false">SUM(H7:H107)</f>
        <v>5</v>
      </c>
      <c r="I109" s="41" t="n">
        <f aca="false">SUM(I7:I107)</f>
        <v>7</v>
      </c>
      <c r="J109" s="57" t="n">
        <f aca="false">SUM(J7:J107)</f>
        <v>7.5</v>
      </c>
      <c r="K109" s="41" t="n">
        <f aca="false">SUM(K7:K107)</f>
        <v>2.49</v>
      </c>
      <c r="L109" s="41" t="n">
        <f aca="false">SUM(L7:L107)</f>
        <v>4.06</v>
      </c>
      <c r="M109" s="41" t="n">
        <f aca="false">SUM(M7:M107)</f>
        <v>5.05</v>
      </c>
      <c r="N109" s="41" t="n">
        <f aca="false">SUM(N7:N107)</f>
        <v>3.89</v>
      </c>
      <c r="O109" s="41" t="n">
        <f aca="false">SUM(O7:O107)</f>
        <v>3.06</v>
      </c>
      <c r="P109" s="41" t="n">
        <f aca="false">SUM(P7:P107)</f>
        <v>0.49</v>
      </c>
      <c r="Q109" s="41" t="n">
        <f aca="false">SUM(Q7:Q107)</f>
        <v>0.16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1</v>
      </c>
      <c r="U109" s="41" t="n">
        <f aca="false">SUM(U7:U107)</f>
        <v>8.5</v>
      </c>
      <c r="V109" s="41" t="n">
        <f aca="false">SUM(V7:V107)</f>
        <v>9.5</v>
      </c>
      <c r="W109" s="57" t="n">
        <f aca="false">SUM(W7:W107)</f>
        <v>0</v>
      </c>
      <c r="X109" s="41" t="n">
        <f aca="false">SUM(X7:X107)</f>
        <v>1.5</v>
      </c>
      <c r="Y109" s="41" t="n">
        <f aca="false">SUM(Y7:Y107)</f>
        <v>5</v>
      </c>
      <c r="Z109" s="57" t="n">
        <f aca="false">SUM(Z7:Z107)</f>
        <v>12.5</v>
      </c>
      <c r="AA109" s="41" t="n">
        <f aca="false">SUM(AA7:AA107)</f>
        <v>0</v>
      </c>
      <c r="AB109" s="41" t="n">
        <f aca="false">SUM(AB7:AB107)</f>
        <v>10</v>
      </c>
      <c r="AC109" s="41" t="n">
        <f aca="false">SUM(AC7:AC107)</f>
        <v>5.5</v>
      </c>
      <c r="AD109" s="41" t="n">
        <f aca="false">SUM(AD7:AD107)</f>
        <v>3</v>
      </c>
      <c r="AE109" s="57" t="n">
        <f aca="false">SUM(AE7:AE107)</f>
        <v>0.5</v>
      </c>
      <c r="AF109" s="41" t="n">
        <f aca="false">SUM(AF7:AF107)</f>
        <v>2.5</v>
      </c>
      <c r="AG109" s="41" t="n">
        <f aca="false">SUM(AG7:AG107)</f>
        <v>13</v>
      </c>
      <c r="AH109" s="57" t="n">
        <f aca="false">SUM(AH7:AH107)</f>
        <v>3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78</v>
      </c>
      <c r="C110" s="63"/>
      <c r="D110" s="57" t="n">
        <f aca="false">AR108</f>
        <v>19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7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8" t="n">
        <f aca="false">BZ108</f>
        <v>19</v>
      </c>
      <c r="T110" s="43" t="n">
        <f aca="false">CA108</f>
        <v>19</v>
      </c>
      <c r="U110" s="43" t="n">
        <f aca="false">CA108</f>
        <v>19</v>
      </c>
      <c r="V110" s="43" t="n">
        <f aca="false">CA108</f>
        <v>19</v>
      </c>
      <c r="W110" s="59" t="n">
        <f aca="false">CA108</f>
        <v>19</v>
      </c>
      <c r="X110" s="63" t="n">
        <f aca="false">CB108</f>
        <v>19</v>
      </c>
      <c r="Y110" s="63" t="n">
        <f aca="false">CB108</f>
        <v>19</v>
      </c>
      <c r="Z110" s="64" t="n">
        <f aca="false">CB108</f>
        <v>19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2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2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9</v>
      </c>
      <c r="AQ110" s="0" t="n">
        <f aca="false">SUM(BX108:CD108)</f>
        <v>133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1</v>
      </c>
      <c r="C112" s="40"/>
      <c r="D112" s="65" t="n">
        <f aca="false">(D109/AR108)*100</f>
        <v>13.1578947368421</v>
      </c>
      <c r="E112" s="65" t="n">
        <f aca="false">(E109/BY108)*100</f>
        <v>36.8421052631579</v>
      </c>
      <c r="F112" s="65" t="n">
        <f aca="false">(F109/BY108)*100</f>
        <v>40.7894736842105</v>
      </c>
      <c r="G112" s="65" t="n">
        <f aca="false">(G109/BY108)*100</f>
        <v>30.2631578947368</v>
      </c>
      <c r="H112" s="65" t="n">
        <f aca="false">(H109/BY108)*100</f>
        <v>26.3157894736842</v>
      </c>
      <c r="I112" s="65" t="n">
        <f aca="false">(I109/BY108)*100</f>
        <v>36.8421052631579</v>
      </c>
      <c r="J112" s="65" t="n">
        <f aca="false">(J109/BY108)*100</f>
        <v>39.4736842105263</v>
      </c>
      <c r="K112" s="65" t="n">
        <f aca="false">(K109/BZ108)*100</f>
        <v>13.1052631578947</v>
      </c>
      <c r="L112" s="65" t="n">
        <f aca="false">(L109/BZ108)*100</f>
        <v>21.3684210526316</v>
      </c>
      <c r="M112" s="65" t="n">
        <f aca="false">(M109/BZ108)*100</f>
        <v>26.5789473684211</v>
      </c>
      <c r="N112" s="65" t="n">
        <f aca="false">(N109/BZ108)*100</f>
        <v>20.4736842105263</v>
      </c>
      <c r="O112" s="65" t="n">
        <f aca="false">(O109/BZ108)*100</f>
        <v>16.1052631578947</v>
      </c>
      <c r="P112" s="65" t="n">
        <f aca="false">(P109/BZ108)*100</f>
        <v>2.57894736842105</v>
      </c>
      <c r="Q112" s="65" t="n">
        <f aca="false">(Q109/BZ108)*100</f>
        <v>0.842105263157895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5.26315789473684</v>
      </c>
      <c r="U112" s="65" t="n">
        <f aca="false">(U109/CA108)*100</f>
        <v>44.7368421052632</v>
      </c>
      <c r="V112" s="65" t="n">
        <f aca="false">(V109/CA108)*100</f>
        <v>50</v>
      </c>
      <c r="W112" s="65" t="n">
        <f aca="false">(W109/CA108)*100</f>
        <v>0</v>
      </c>
      <c r="X112" s="65" t="n">
        <f aca="false">(X109/CB108)*100</f>
        <v>7.89473684210526</v>
      </c>
      <c r="Y112" s="65" t="n">
        <f aca="false">(Y109/CB108)*100</f>
        <v>26.3157894736842</v>
      </c>
      <c r="Z112" s="65" t="n">
        <f aca="false">(Z109/CB108)*100</f>
        <v>65.7894736842105</v>
      </c>
      <c r="AA112" s="65" t="n">
        <f aca="false">(AA109/CC108)*100</f>
        <v>0</v>
      </c>
      <c r="AB112" s="65" t="n">
        <f aca="false">(AB109/CC108)*100</f>
        <v>52.6315789473684</v>
      </c>
      <c r="AC112" s="65" t="n">
        <f aca="false">(AC109/CC108)*100</f>
        <v>28.9473684210526</v>
      </c>
      <c r="AD112" s="65" t="n">
        <f aca="false">(AD109/CC108)*100</f>
        <v>15.7894736842105</v>
      </c>
      <c r="AE112" s="65" t="n">
        <f aca="false">(AE109/CC108)*100</f>
        <v>2.63157894736842</v>
      </c>
      <c r="AF112" s="65" t="n">
        <f aca="false">(AF109/CD108)*100</f>
        <v>13.1578947368421</v>
      </c>
      <c r="AG112" s="65" t="n">
        <f aca="false">(AG109/CD108)*100</f>
        <v>68.421052631579</v>
      </c>
      <c r="AH112" s="65" t="n">
        <f aca="false">(AH109/CD108)*100</f>
        <v>18.4210526315789</v>
      </c>
      <c r="AP112" s="0" t="s">
        <v>82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8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5T06:15:56Z</dcterms:modified>
  <cp:revision>0</cp:revision>
  <dc:subject/>
  <dc:title/>
</cp:coreProperties>
</file>